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Количество участников  ВПР в  2020 году</t>
  </si>
  <si>
    <t xml:space="preserve">Класс</t>
  </si>
  <si>
    <t xml:space="preserve">Предмет </t>
  </si>
  <si>
    <t xml:space="preserve">МБОУ "СОШ №_10___"</t>
  </si>
  <si>
    <t xml:space="preserve">всего обучающихся</t>
  </si>
  <si>
    <t xml:space="preserve">выполняли ВПР</t>
  </si>
  <si>
    <t xml:space="preserve">% </t>
  </si>
  <si>
    <t xml:space="preserve">РУ I ч</t>
  </si>
  <si>
    <t xml:space="preserve">РУ II ч</t>
  </si>
  <si>
    <t xml:space="preserve">МА</t>
  </si>
  <si>
    <t xml:space="preserve">ОМ</t>
  </si>
  <si>
    <t xml:space="preserve">ИС</t>
  </si>
  <si>
    <t xml:space="preserve">БИ</t>
  </si>
  <si>
    <t xml:space="preserve">РУ</t>
  </si>
  <si>
    <t xml:space="preserve">ГГ</t>
  </si>
  <si>
    <t xml:space="preserve">ОБ</t>
  </si>
  <si>
    <t xml:space="preserve">ИЯ</t>
  </si>
  <si>
    <t xml:space="preserve">ФИ</t>
  </si>
  <si>
    <t xml:space="preserve">ХИ</t>
  </si>
  <si>
    <t xml:space="preserve">АНГ</t>
  </si>
  <si>
    <t xml:space="preserve">График проведения ВПР в сентябре - октябре 2020 года</t>
  </si>
  <si>
    <t xml:space="preserve">СОШ №1</t>
  </si>
  <si>
    <t xml:space="preserve">СОШ №5</t>
  </si>
  <si>
    <t xml:space="preserve">СОШ №7</t>
  </si>
  <si>
    <t xml:space="preserve">СОШ №8</t>
  </si>
  <si>
    <t xml:space="preserve">СОШ №9</t>
  </si>
  <si>
    <t xml:space="preserve">СОШ №10</t>
  </si>
  <si>
    <t xml:space="preserve">СОШ №26</t>
  </si>
  <si>
    <t xml:space="preserve">лицей</t>
  </si>
  <si>
    <t xml:space="preserve">дата </t>
  </si>
  <si>
    <t xml:space="preserve">дата</t>
  </si>
  <si>
    <t xml:space="preserve">ВПР</t>
  </si>
  <si>
    <t xml:space="preserve">16, 17.09.</t>
  </si>
  <si>
    <t xml:space="preserve">16.09-09.10</t>
  </si>
  <si>
    <t xml:space="preserve">15,17.09</t>
  </si>
  <si>
    <t xml:space="preserve">15-17.09</t>
  </si>
  <si>
    <t xml:space="preserve">17, 18.09</t>
  </si>
  <si>
    <t xml:space="preserve">07.-09.10</t>
  </si>
  <si>
    <t xml:space="preserve">ФИ 30.09</t>
  </si>
  <si>
    <t xml:space="preserve">БИ 06.10</t>
  </si>
  <si>
    <t xml:space="preserve">ОБ 06.10</t>
  </si>
  <si>
    <t xml:space="preserve">ИС 30.09</t>
  </si>
  <si>
    <t xml:space="preserve">ХИ 07.10</t>
  </si>
  <si>
    <t xml:space="preserve">ГГ 01.10 </t>
  </si>
  <si>
    <t xml:space="preserve">МА 23.09</t>
  </si>
  <si>
    <t xml:space="preserve">РУ 01.10</t>
  </si>
  <si>
    <t xml:space="preserve">Диагностические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3.14"/>
    <col collapsed="false" customWidth="true" hidden="false" outlineLevel="0" max="3" min="3" style="1" width="14.28"/>
    <col collapsed="false" customWidth="true" hidden="false" outlineLevel="0" max="4" min="4" style="1" width="11.85"/>
    <col collapsed="false" customWidth="true" hidden="false" outlineLevel="0" max="5" min="5" style="1" width="16.42"/>
    <col collapsed="false" customWidth="false" hidden="false" outlineLevel="0" max="257" min="6" style="2" width="8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5.75" hidden="false" customHeight="false" outlineLevel="0" collapsed="false">
      <c r="A3" s="4" t="s">
        <v>1</v>
      </c>
      <c r="B3" s="4" t="s">
        <v>2</v>
      </c>
      <c r="C3" s="4" t="s">
        <v>3</v>
      </c>
      <c r="D3" s="4"/>
      <c r="E3" s="4"/>
    </row>
    <row r="4" customFormat="false" ht="28.9" hidden="false" customHeight="true" outlineLevel="0" collapsed="false">
      <c r="A4" s="4"/>
      <c r="B4" s="4"/>
      <c r="C4" s="5" t="s">
        <v>4</v>
      </c>
      <c r="D4" s="5" t="s">
        <v>5</v>
      </c>
      <c r="E4" s="4" t="s">
        <v>6</v>
      </c>
    </row>
    <row r="5" customFormat="false" ht="15.75" hidden="false" customHeight="false" outlineLevel="0" collapsed="false">
      <c r="A5" s="4" t="n">
        <v>5</v>
      </c>
      <c r="B5" s="6" t="s">
        <v>7</v>
      </c>
      <c r="C5" s="7" t="n">
        <v>59</v>
      </c>
      <c r="D5" s="7" t="n">
        <v>58</v>
      </c>
      <c r="E5" s="8" t="n">
        <f aca="false">D5/C5*100</f>
        <v>98.3050847457627</v>
      </c>
    </row>
    <row r="6" customFormat="false" ht="15.75" hidden="false" customHeight="false" outlineLevel="0" collapsed="false">
      <c r="A6" s="4" t="n">
        <v>5</v>
      </c>
      <c r="B6" s="6" t="s">
        <v>8</v>
      </c>
      <c r="C6" s="7" t="n">
        <v>59</v>
      </c>
      <c r="D6" s="7"/>
      <c r="E6" s="8" t="n">
        <f aca="false">D6/C6*100</f>
        <v>0</v>
      </c>
    </row>
    <row r="7" customFormat="false" ht="15.75" hidden="false" customHeight="false" outlineLevel="0" collapsed="false">
      <c r="A7" s="4" t="n">
        <v>5</v>
      </c>
      <c r="B7" s="6" t="s">
        <v>9</v>
      </c>
      <c r="C7" s="7" t="n">
        <v>59</v>
      </c>
      <c r="D7" s="7" t="n">
        <v>54</v>
      </c>
      <c r="E7" s="8" t="n">
        <f aca="false">D7/C7*100</f>
        <v>91.5254237288136</v>
      </c>
    </row>
    <row r="8" customFormat="false" ht="15.75" hidden="false" customHeight="false" outlineLevel="0" collapsed="false">
      <c r="A8" s="4" t="n">
        <v>5</v>
      </c>
      <c r="B8" s="6" t="s">
        <v>10</v>
      </c>
      <c r="C8" s="7" t="n">
        <v>59</v>
      </c>
      <c r="D8" s="7" t="n">
        <v>56</v>
      </c>
      <c r="E8" s="8" t="n">
        <f aca="false">D8/C8*100</f>
        <v>94.9152542372881</v>
      </c>
    </row>
    <row r="9" customFormat="false" ht="15.75" hidden="false" customHeight="false" outlineLevel="0" collapsed="false">
      <c r="A9" s="4" t="n">
        <v>6</v>
      </c>
      <c r="B9" s="6" t="s">
        <v>11</v>
      </c>
      <c r="C9" s="7" t="n">
        <v>45</v>
      </c>
      <c r="D9" s="7" t="n">
        <v>43</v>
      </c>
      <c r="E9" s="8" t="n">
        <f aca="false">D9/C9*100</f>
        <v>95.5555555555556</v>
      </c>
    </row>
    <row r="10" customFormat="false" ht="15.75" hidden="false" customHeight="false" outlineLevel="0" collapsed="false">
      <c r="A10" s="4" t="n">
        <v>6</v>
      </c>
      <c r="B10" s="6" t="s">
        <v>12</v>
      </c>
      <c r="C10" s="7" t="n">
        <v>45</v>
      </c>
      <c r="D10" s="7" t="n">
        <v>42</v>
      </c>
      <c r="E10" s="8" t="n">
        <f aca="false">D10/C10*100</f>
        <v>93.3333333333333</v>
      </c>
    </row>
    <row r="11" customFormat="false" ht="15.75" hidden="false" customHeight="false" outlineLevel="0" collapsed="false">
      <c r="A11" s="4" t="n">
        <v>6</v>
      </c>
      <c r="B11" s="6" t="s">
        <v>9</v>
      </c>
      <c r="C11" s="7" t="n">
        <v>45</v>
      </c>
      <c r="D11" s="7" t="n">
        <v>42</v>
      </c>
      <c r="E11" s="8" t="n">
        <f aca="false">D11/C11*100</f>
        <v>93.3333333333333</v>
      </c>
    </row>
    <row r="12" customFormat="false" ht="15.75" hidden="false" customHeight="false" outlineLevel="0" collapsed="false">
      <c r="A12" s="4" t="n">
        <v>6</v>
      </c>
      <c r="B12" s="6" t="s">
        <v>13</v>
      </c>
      <c r="C12" s="7" t="n">
        <v>45</v>
      </c>
      <c r="D12" s="7" t="n">
        <v>38</v>
      </c>
      <c r="E12" s="8" t="n">
        <f aca="false">D12/C12*100</f>
        <v>84.4444444444444</v>
      </c>
    </row>
    <row r="13" customFormat="false" ht="15.75" hidden="false" customHeight="false" outlineLevel="0" collapsed="false">
      <c r="A13" s="4" t="n">
        <v>7</v>
      </c>
      <c r="B13" s="6" t="s">
        <v>14</v>
      </c>
      <c r="C13" s="7" t="n">
        <v>52</v>
      </c>
      <c r="D13" s="7" t="n">
        <v>47</v>
      </c>
      <c r="E13" s="8" t="n">
        <f aca="false">D13/C13*100</f>
        <v>90.3846153846154</v>
      </c>
    </row>
    <row r="14" customFormat="false" ht="15.75" hidden="false" customHeight="false" outlineLevel="0" collapsed="false">
      <c r="A14" s="4" t="n">
        <v>7</v>
      </c>
      <c r="B14" s="6" t="s">
        <v>11</v>
      </c>
      <c r="C14" s="7" t="n">
        <v>52</v>
      </c>
      <c r="D14" s="7" t="n">
        <v>45</v>
      </c>
      <c r="E14" s="8" t="n">
        <f aca="false">D14/C14*100</f>
        <v>86.5384615384616</v>
      </c>
    </row>
    <row r="15" customFormat="false" ht="15.75" hidden="false" customHeight="false" outlineLevel="0" collapsed="false">
      <c r="A15" s="4" t="n">
        <v>7</v>
      </c>
      <c r="B15" s="6" t="s">
        <v>12</v>
      </c>
      <c r="C15" s="7" t="n">
        <v>52</v>
      </c>
      <c r="D15" s="7" t="n">
        <v>46</v>
      </c>
      <c r="E15" s="8" t="n">
        <f aca="false">D15/C15*100</f>
        <v>88.4615384615385</v>
      </c>
    </row>
    <row r="16" customFormat="false" ht="15.75" hidden="false" customHeight="false" outlineLevel="0" collapsed="false">
      <c r="A16" s="4" t="n">
        <v>7</v>
      </c>
      <c r="B16" s="6" t="s">
        <v>15</v>
      </c>
      <c r="C16" s="7" t="n">
        <v>52</v>
      </c>
      <c r="D16" s="7" t="n">
        <v>46</v>
      </c>
      <c r="E16" s="8" t="n">
        <f aca="false">D16/C16*100</f>
        <v>88.4615384615385</v>
      </c>
    </row>
    <row r="17" customFormat="false" ht="15.75" hidden="false" customHeight="false" outlineLevel="0" collapsed="false">
      <c r="A17" s="4" t="n">
        <v>7</v>
      </c>
      <c r="B17" s="6" t="s">
        <v>13</v>
      </c>
      <c r="C17" s="7" t="n">
        <v>52</v>
      </c>
      <c r="D17" s="7" t="n">
        <v>46</v>
      </c>
      <c r="E17" s="8" t="n">
        <f aca="false">D17/C17*100</f>
        <v>88.4615384615385</v>
      </c>
    </row>
    <row r="18" customFormat="false" ht="15.75" hidden="false" customHeight="false" outlineLevel="0" collapsed="false">
      <c r="A18" s="4" t="n">
        <v>7</v>
      </c>
      <c r="B18" s="6" t="s">
        <v>9</v>
      </c>
      <c r="C18" s="7" t="n">
        <v>52</v>
      </c>
      <c r="D18" s="7" t="n">
        <v>47</v>
      </c>
      <c r="E18" s="8" t="n">
        <f aca="false">D18/C18*100</f>
        <v>90.3846153846154</v>
      </c>
    </row>
    <row r="19" customFormat="false" ht="15.75" hidden="false" customHeight="false" outlineLevel="0" collapsed="false">
      <c r="A19" s="4" t="n">
        <v>8</v>
      </c>
      <c r="B19" s="6" t="s">
        <v>16</v>
      </c>
      <c r="C19" s="7" t="n">
        <v>37</v>
      </c>
      <c r="D19" s="7" t="n">
        <v>32</v>
      </c>
      <c r="E19" s="8" t="n">
        <f aca="false">D19/C19*100</f>
        <v>86.4864864864865</v>
      </c>
    </row>
    <row r="20" customFormat="false" ht="15.75" hidden="false" customHeight="false" outlineLevel="0" collapsed="false">
      <c r="A20" s="4" t="n">
        <v>8</v>
      </c>
      <c r="B20" s="6" t="s">
        <v>15</v>
      </c>
      <c r="C20" s="7" t="n">
        <v>37</v>
      </c>
      <c r="D20" s="7" t="n">
        <v>32</v>
      </c>
      <c r="E20" s="8" t="n">
        <f aca="false">D20/C20*100</f>
        <v>86.4864864864865</v>
      </c>
    </row>
    <row r="21" customFormat="false" ht="15.75" hidden="false" customHeight="false" outlineLevel="0" collapsed="false">
      <c r="A21" s="4" t="n">
        <v>8</v>
      </c>
      <c r="B21" s="6" t="s">
        <v>13</v>
      </c>
      <c r="C21" s="7" t="n">
        <v>37</v>
      </c>
      <c r="D21" s="7" t="n">
        <v>33</v>
      </c>
      <c r="E21" s="8" t="n">
        <f aca="false">D21/C21*100</f>
        <v>89.1891891891892</v>
      </c>
    </row>
    <row r="22" customFormat="false" ht="15.75" hidden="false" customHeight="false" outlineLevel="0" collapsed="false">
      <c r="A22" s="4" t="n">
        <v>8</v>
      </c>
      <c r="B22" s="6" t="s">
        <v>12</v>
      </c>
      <c r="C22" s="7" t="n">
        <v>37</v>
      </c>
      <c r="D22" s="7" t="n">
        <v>33</v>
      </c>
      <c r="E22" s="8" t="n">
        <f aca="false">D22/C22*100</f>
        <v>89.1891891891892</v>
      </c>
    </row>
    <row r="23" customFormat="false" ht="15.75" hidden="false" customHeight="false" outlineLevel="0" collapsed="false">
      <c r="A23" s="4" t="n">
        <v>8</v>
      </c>
      <c r="B23" s="6" t="s">
        <v>14</v>
      </c>
      <c r="C23" s="7" t="n">
        <v>37</v>
      </c>
      <c r="D23" s="7" t="n">
        <v>32</v>
      </c>
      <c r="E23" s="8" t="n">
        <f aca="false">D23/C23*100</f>
        <v>86.4864864864865</v>
      </c>
    </row>
    <row r="24" customFormat="false" ht="15.75" hidden="false" customHeight="false" outlineLevel="0" collapsed="false">
      <c r="A24" s="4" t="n">
        <v>8</v>
      </c>
      <c r="B24" s="6" t="s">
        <v>9</v>
      </c>
      <c r="C24" s="7" t="n">
        <v>37</v>
      </c>
      <c r="D24" s="7" t="n">
        <v>30</v>
      </c>
      <c r="E24" s="8" t="n">
        <f aca="false">D24/C24*100</f>
        <v>81.0810810810811</v>
      </c>
    </row>
    <row r="25" customFormat="false" ht="15.75" hidden="false" customHeight="false" outlineLevel="0" collapsed="false">
      <c r="A25" s="4" t="n">
        <v>8</v>
      </c>
      <c r="B25" s="6" t="s">
        <v>17</v>
      </c>
      <c r="C25" s="7" t="n">
        <v>37</v>
      </c>
      <c r="D25" s="7" t="n">
        <v>32</v>
      </c>
      <c r="E25" s="8" t="n">
        <f aca="false">D25/C25*100</f>
        <v>86.4864864864865</v>
      </c>
    </row>
    <row r="26" customFormat="false" ht="15.75" hidden="false" customHeight="false" outlineLevel="0" collapsed="false">
      <c r="A26" s="4" t="n">
        <v>8</v>
      </c>
      <c r="B26" s="6" t="s">
        <v>11</v>
      </c>
      <c r="C26" s="7" t="n">
        <v>37</v>
      </c>
      <c r="D26" s="7" t="n">
        <v>32</v>
      </c>
      <c r="E26" s="8" t="n">
        <f aca="false">D26/C26*100</f>
        <v>86.4864864864865</v>
      </c>
    </row>
    <row r="27" customFormat="false" ht="15.75" hidden="false" customHeight="false" outlineLevel="0" collapsed="false">
      <c r="A27" s="4" t="n">
        <v>9</v>
      </c>
      <c r="B27" s="4" t="s">
        <v>14</v>
      </c>
      <c r="C27" s="7" t="n">
        <v>41</v>
      </c>
      <c r="D27" s="7" t="n">
        <v>36</v>
      </c>
      <c r="E27" s="8" t="n">
        <f aca="false">D27/C27*100</f>
        <v>87.8048780487805</v>
      </c>
    </row>
    <row r="28" customFormat="false" ht="15.75" hidden="false" customHeight="false" outlineLevel="0" collapsed="false">
      <c r="A28" s="9" t="n">
        <v>11</v>
      </c>
      <c r="B28" s="10" t="s">
        <v>11</v>
      </c>
      <c r="C28" s="9" t="n">
        <v>20</v>
      </c>
      <c r="D28" s="9" t="n">
        <v>16</v>
      </c>
      <c r="E28" s="9" t="n">
        <f aca="false">D28/C28*100</f>
        <v>80</v>
      </c>
    </row>
    <row r="29" customFormat="false" ht="15.75" hidden="false" customHeight="false" outlineLevel="0" collapsed="false">
      <c r="A29" s="9" t="n">
        <v>11</v>
      </c>
      <c r="B29" s="10" t="s">
        <v>12</v>
      </c>
      <c r="C29" s="9" t="n">
        <v>20</v>
      </c>
      <c r="D29" s="9" t="n">
        <v>15</v>
      </c>
      <c r="E29" s="9" t="n">
        <f aca="false">D29/C29*100</f>
        <v>75</v>
      </c>
    </row>
    <row r="30" customFormat="false" ht="15.75" hidden="false" customHeight="false" outlineLevel="0" collapsed="false">
      <c r="A30" s="9" t="n">
        <v>11</v>
      </c>
      <c r="B30" s="10" t="s">
        <v>17</v>
      </c>
      <c r="C30" s="9" t="n">
        <v>20</v>
      </c>
      <c r="D30" s="9" t="n">
        <v>16</v>
      </c>
      <c r="E30" s="9" t="n">
        <f aca="false">D30/C30*100</f>
        <v>80</v>
      </c>
    </row>
    <row r="31" customFormat="false" ht="15.75" hidden="false" customHeight="false" outlineLevel="0" collapsed="false">
      <c r="A31" s="9" t="n">
        <v>11</v>
      </c>
      <c r="B31" s="10" t="s">
        <v>18</v>
      </c>
      <c r="C31" s="9" t="n">
        <v>20</v>
      </c>
      <c r="D31" s="9" t="n">
        <v>19</v>
      </c>
      <c r="E31" s="9" t="n">
        <f aca="false">D31/C31*100</f>
        <v>95</v>
      </c>
    </row>
    <row r="32" customFormat="false" ht="15.75" hidden="false" customHeight="false" outlineLevel="0" collapsed="false">
      <c r="A32" s="9" t="n">
        <v>11</v>
      </c>
      <c r="B32" s="10" t="s">
        <v>19</v>
      </c>
      <c r="C32" s="9" t="n">
        <v>20</v>
      </c>
      <c r="D32" s="9" t="n">
        <v>6</v>
      </c>
      <c r="E32" s="9" t="n">
        <f aca="false">D32/C32*100</f>
        <v>30</v>
      </c>
    </row>
    <row r="33" customFormat="false" ht="15.75" hidden="false" customHeight="false" outlineLevel="0" collapsed="false">
      <c r="A33" s="9" t="n">
        <v>10</v>
      </c>
      <c r="B33" s="10" t="s">
        <v>14</v>
      </c>
      <c r="C33" s="9" t="n">
        <v>23</v>
      </c>
      <c r="D33" s="9" t="n">
        <v>21</v>
      </c>
      <c r="E33" s="11" t="n">
        <f aca="false">D33/C33*100</f>
        <v>91.304347826087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" width="6.41"/>
    <col collapsed="false" customWidth="false" hidden="false" outlineLevel="0" max="2" min="2" style="2" width="8.85"/>
    <col collapsed="false" customWidth="true" hidden="false" outlineLevel="0" max="11" min="3" style="2" width="11.7"/>
    <col collapsed="false" customWidth="false" hidden="false" outlineLevel="0" max="257" min="12" style="2" width="8.85"/>
  </cols>
  <sheetData>
    <row r="1" customFormat="false" ht="18.75" hidden="false" customHeight="false" outlineLevel="0" collapsed="false">
      <c r="C1" s="3" t="s">
        <v>20</v>
      </c>
      <c r="D1" s="3"/>
      <c r="E1" s="3"/>
      <c r="F1" s="3"/>
      <c r="G1" s="3"/>
      <c r="H1" s="3"/>
    </row>
    <row r="2" customFormat="false" ht="16.5" hidden="false" customHeight="false" outlineLevel="0" collapsed="false"/>
    <row r="3" customFormat="false" ht="16.5" hidden="false" customHeight="false" outlineLevel="0" collapsed="false">
      <c r="A3" s="12"/>
      <c r="B3" s="13" t="s">
        <v>1</v>
      </c>
      <c r="C3" s="14" t="s">
        <v>2</v>
      </c>
      <c r="D3" s="15" t="s">
        <v>21</v>
      </c>
      <c r="E3" s="16" t="s">
        <v>22</v>
      </c>
      <c r="F3" s="14" t="s">
        <v>23</v>
      </c>
      <c r="G3" s="13" t="s">
        <v>24</v>
      </c>
      <c r="H3" s="17" t="s">
        <v>25</v>
      </c>
      <c r="I3" s="13" t="s">
        <v>26</v>
      </c>
      <c r="J3" s="15" t="s">
        <v>27</v>
      </c>
      <c r="K3" s="13" t="s">
        <v>28</v>
      </c>
    </row>
    <row r="4" customFormat="false" ht="16.5" hidden="false" customHeight="false" outlineLevel="0" collapsed="false">
      <c r="A4" s="18"/>
      <c r="B4" s="13"/>
      <c r="C4" s="14"/>
      <c r="D4" s="19" t="s">
        <v>29</v>
      </c>
      <c r="E4" s="13" t="s">
        <v>30</v>
      </c>
      <c r="F4" s="20" t="s">
        <v>29</v>
      </c>
      <c r="G4" s="13" t="s">
        <v>30</v>
      </c>
      <c r="H4" s="20" t="s">
        <v>29</v>
      </c>
      <c r="I4" s="13" t="s">
        <v>30</v>
      </c>
      <c r="J4" s="19" t="s">
        <v>29</v>
      </c>
      <c r="K4" s="13" t="s">
        <v>30</v>
      </c>
    </row>
    <row r="5" customFormat="false" ht="15.75" hidden="false" customHeight="false" outlineLevel="0" collapsed="false">
      <c r="A5" s="21" t="s">
        <v>31</v>
      </c>
      <c r="B5" s="22" t="n">
        <v>5</v>
      </c>
      <c r="C5" s="23" t="s">
        <v>7</v>
      </c>
      <c r="D5" s="24" t="n">
        <v>44089</v>
      </c>
      <c r="E5" s="25" t="n">
        <v>44090</v>
      </c>
      <c r="F5" s="26" t="n">
        <v>44089</v>
      </c>
      <c r="G5" s="27" t="n">
        <v>44089</v>
      </c>
      <c r="H5" s="28" t="n">
        <v>44089</v>
      </c>
      <c r="I5" s="27" t="n">
        <v>44096</v>
      </c>
      <c r="J5" s="24" t="n">
        <v>44089</v>
      </c>
      <c r="K5" s="29"/>
    </row>
    <row r="6" customFormat="false" ht="15.75" hidden="false" customHeight="false" outlineLevel="0" collapsed="false">
      <c r="A6" s="21"/>
      <c r="B6" s="30" t="n">
        <v>5</v>
      </c>
      <c r="C6" s="31" t="s">
        <v>8</v>
      </c>
      <c r="D6" s="32" t="n">
        <v>44091</v>
      </c>
      <c r="E6" s="33" t="n">
        <v>44092</v>
      </c>
      <c r="F6" s="34" t="n">
        <v>44091</v>
      </c>
      <c r="G6" s="35" t="n">
        <v>44091</v>
      </c>
      <c r="H6" s="36" t="n">
        <v>44091</v>
      </c>
      <c r="I6" s="35" t="n">
        <v>44098</v>
      </c>
      <c r="J6" s="32" t="n">
        <v>44091</v>
      </c>
      <c r="K6" s="37"/>
    </row>
    <row r="7" customFormat="false" ht="15.75" hidden="false" customHeight="false" outlineLevel="0" collapsed="false">
      <c r="A7" s="21"/>
      <c r="B7" s="30" t="n">
        <v>5</v>
      </c>
      <c r="C7" s="31" t="s">
        <v>9</v>
      </c>
      <c r="D7" s="32" t="n">
        <v>44097</v>
      </c>
      <c r="E7" s="33" t="n">
        <v>44097</v>
      </c>
      <c r="F7" s="34" t="n">
        <v>44096</v>
      </c>
      <c r="G7" s="35" t="n">
        <v>44096</v>
      </c>
      <c r="H7" s="36" t="n">
        <v>44096</v>
      </c>
      <c r="I7" s="35" t="n">
        <v>44091</v>
      </c>
      <c r="J7" s="32" t="n">
        <v>44096</v>
      </c>
      <c r="K7" s="37"/>
    </row>
    <row r="8" customFormat="false" ht="16.5" hidden="false" customHeight="false" outlineLevel="0" collapsed="false">
      <c r="A8" s="21"/>
      <c r="B8" s="38" t="n">
        <v>5</v>
      </c>
      <c r="C8" s="39" t="s">
        <v>10</v>
      </c>
      <c r="D8" s="40" t="n">
        <v>44104</v>
      </c>
      <c r="E8" s="41" t="n">
        <v>44099</v>
      </c>
      <c r="F8" s="42" t="n">
        <v>44098</v>
      </c>
      <c r="G8" s="43" t="n">
        <v>44098</v>
      </c>
      <c r="H8" s="44" t="n">
        <v>44098</v>
      </c>
      <c r="I8" s="43" t="n">
        <v>44103</v>
      </c>
      <c r="J8" s="40" t="n">
        <v>44104</v>
      </c>
      <c r="K8" s="45"/>
    </row>
    <row r="9" customFormat="false" ht="15.75" hidden="false" customHeight="false" outlineLevel="0" collapsed="false">
      <c r="A9" s="21"/>
      <c r="B9" s="46" t="n">
        <v>6</v>
      </c>
      <c r="C9" s="47" t="s">
        <v>11</v>
      </c>
      <c r="D9" s="48" t="n">
        <v>44096</v>
      </c>
      <c r="E9" s="49" t="n">
        <v>44090</v>
      </c>
      <c r="F9" s="50" t="n">
        <v>44090</v>
      </c>
      <c r="G9" s="51" t="n">
        <v>44091</v>
      </c>
      <c r="H9" s="52" t="n">
        <v>44096</v>
      </c>
      <c r="I9" s="51" t="n">
        <v>44096</v>
      </c>
      <c r="J9" s="48" t="n">
        <v>44098</v>
      </c>
      <c r="K9" s="53"/>
    </row>
    <row r="10" customFormat="false" ht="15.75" hidden="false" customHeight="false" outlineLevel="0" collapsed="false">
      <c r="A10" s="21"/>
      <c r="B10" s="30" t="n">
        <v>6</v>
      </c>
      <c r="C10" s="31" t="s">
        <v>12</v>
      </c>
      <c r="D10" s="32" t="n">
        <v>44098</v>
      </c>
      <c r="E10" s="33" t="n">
        <v>44092</v>
      </c>
      <c r="F10" s="34" t="n">
        <v>44092</v>
      </c>
      <c r="G10" s="35" t="n">
        <v>44106</v>
      </c>
      <c r="H10" s="36" t="n">
        <v>44091</v>
      </c>
      <c r="I10" s="35" t="n">
        <v>44098</v>
      </c>
      <c r="J10" s="32" t="n">
        <v>44090</v>
      </c>
      <c r="K10" s="37"/>
    </row>
    <row r="11" customFormat="false" ht="15.75" hidden="false" customHeight="false" outlineLevel="0" collapsed="false">
      <c r="A11" s="21"/>
      <c r="B11" s="30" t="n">
        <v>6</v>
      </c>
      <c r="C11" s="31" t="s">
        <v>9</v>
      </c>
      <c r="D11" s="32" t="n">
        <v>44091</v>
      </c>
      <c r="E11" s="33" t="n">
        <v>44097</v>
      </c>
      <c r="F11" s="34" t="n">
        <v>44104</v>
      </c>
      <c r="G11" s="35" t="n">
        <v>44103</v>
      </c>
      <c r="H11" s="36" t="n">
        <v>44103</v>
      </c>
      <c r="I11" s="35" t="n">
        <v>44103</v>
      </c>
      <c r="J11" s="32" t="n">
        <v>44105</v>
      </c>
      <c r="K11" s="37"/>
    </row>
    <row r="12" customFormat="false" ht="16.5" hidden="false" customHeight="false" outlineLevel="0" collapsed="false">
      <c r="A12" s="21"/>
      <c r="B12" s="54" t="n">
        <v>6</v>
      </c>
      <c r="C12" s="55" t="s">
        <v>13</v>
      </c>
      <c r="D12" s="56" t="n">
        <v>44089</v>
      </c>
      <c r="E12" s="57" t="n">
        <v>44099</v>
      </c>
      <c r="F12" s="58" t="n">
        <v>44106</v>
      </c>
      <c r="G12" s="59" t="n">
        <v>44097</v>
      </c>
      <c r="H12" s="60" t="n">
        <v>44098</v>
      </c>
      <c r="I12" s="59" t="n">
        <v>44091</v>
      </c>
      <c r="J12" s="56" t="n">
        <v>44103</v>
      </c>
      <c r="K12" s="61"/>
    </row>
    <row r="13" customFormat="false" ht="15.75" hidden="false" customHeight="false" outlineLevel="0" collapsed="false">
      <c r="A13" s="21"/>
      <c r="B13" s="22" t="n">
        <v>7</v>
      </c>
      <c r="C13" s="23" t="s">
        <v>14</v>
      </c>
      <c r="D13" s="24" t="n">
        <v>44092</v>
      </c>
      <c r="E13" s="25" t="n">
        <v>44089</v>
      </c>
      <c r="F13" s="26" t="n">
        <v>44096</v>
      </c>
      <c r="G13" s="27" t="n">
        <v>44090</v>
      </c>
      <c r="H13" s="28" t="n">
        <v>44090</v>
      </c>
      <c r="I13" s="27" t="n">
        <v>44089</v>
      </c>
      <c r="J13" s="24" t="n">
        <v>44090</v>
      </c>
      <c r="K13" s="27" t="n">
        <v>44110</v>
      </c>
    </row>
    <row r="14" customFormat="false" ht="15.75" hidden="false" customHeight="false" outlineLevel="0" collapsed="false">
      <c r="A14" s="21"/>
      <c r="B14" s="30" t="n">
        <v>7</v>
      </c>
      <c r="C14" s="31" t="s">
        <v>11</v>
      </c>
      <c r="D14" s="32" t="n">
        <v>44089</v>
      </c>
      <c r="E14" s="33" t="n">
        <v>44091</v>
      </c>
      <c r="F14" s="34" t="n">
        <v>44098</v>
      </c>
      <c r="G14" s="35" t="n">
        <v>44092</v>
      </c>
      <c r="H14" s="36" t="n">
        <v>44092</v>
      </c>
      <c r="I14" s="35" t="n">
        <v>44098</v>
      </c>
      <c r="J14" s="32" t="n">
        <v>44110</v>
      </c>
      <c r="K14" s="35" t="n">
        <v>44103</v>
      </c>
    </row>
    <row r="15" customFormat="false" ht="15.75" hidden="false" customHeight="false" outlineLevel="0" collapsed="false">
      <c r="A15" s="21"/>
      <c r="B15" s="30" t="n">
        <v>7</v>
      </c>
      <c r="C15" s="31" t="s">
        <v>12</v>
      </c>
      <c r="D15" s="32" t="n">
        <v>44096</v>
      </c>
      <c r="E15" s="33" t="n">
        <v>44096</v>
      </c>
      <c r="F15" s="34" t="n">
        <v>44104</v>
      </c>
      <c r="G15" s="35" t="n">
        <v>44104</v>
      </c>
      <c r="H15" s="36" t="n">
        <v>44097</v>
      </c>
      <c r="I15" s="35" t="n">
        <v>44096</v>
      </c>
      <c r="J15" s="32" t="n">
        <v>44112</v>
      </c>
      <c r="K15" s="35" t="n">
        <v>44105</v>
      </c>
    </row>
    <row r="16" customFormat="false" ht="15.75" hidden="false" customHeight="false" outlineLevel="0" collapsed="false">
      <c r="A16" s="21"/>
      <c r="B16" s="30" t="n">
        <v>7</v>
      </c>
      <c r="C16" s="31" t="s">
        <v>15</v>
      </c>
      <c r="D16" s="32" t="n">
        <v>44098</v>
      </c>
      <c r="E16" s="33" t="n">
        <v>44105</v>
      </c>
      <c r="F16" s="34" t="n">
        <v>44106</v>
      </c>
      <c r="G16" s="35" t="n">
        <v>44097</v>
      </c>
      <c r="H16" s="36" t="n">
        <v>44099</v>
      </c>
      <c r="I16" s="35" t="n">
        <v>44110</v>
      </c>
      <c r="J16" s="32" t="n">
        <v>44097</v>
      </c>
      <c r="K16" s="35" t="n">
        <v>44112</v>
      </c>
    </row>
    <row r="17" customFormat="false" ht="15.75" hidden="false" customHeight="false" outlineLevel="0" collapsed="false">
      <c r="A17" s="21"/>
      <c r="B17" s="30" t="n">
        <v>7</v>
      </c>
      <c r="C17" s="31" t="s">
        <v>13</v>
      </c>
      <c r="D17" s="32" t="n">
        <v>44103</v>
      </c>
      <c r="E17" s="33" t="n">
        <v>44103</v>
      </c>
      <c r="F17" s="34" t="n">
        <v>44090</v>
      </c>
      <c r="G17" s="35" t="n">
        <v>44106</v>
      </c>
      <c r="H17" s="36" t="n">
        <v>44106</v>
      </c>
      <c r="I17" s="35" t="n">
        <v>44103</v>
      </c>
      <c r="J17" s="32" t="n">
        <v>44105</v>
      </c>
      <c r="K17" s="35" t="n">
        <v>44096</v>
      </c>
    </row>
    <row r="18" customFormat="false" ht="16.5" hidden="false" customHeight="false" outlineLevel="0" collapsed="false">
      <c r="A18" s="21"/>
      <c r="B18" s="38" t="n">
        <v>7</v>
      </c>
      <c r="C18" s="39" t="s">
        <v>9</v>
      </c>
      <c r="D18" s="40" t="n">
        <v>44105</v>
      </c>
      <c r="E18" s="41" t="n">
        <v>44098</v>
      </c>
      <c r="F18" s="42" t="n">
        <v>44092</v>
      </c>
      <c r="G18" s="43" t="n">
        <v>44099</v>
      </c>
      <c r="H18" s="44" t="n">
        <v>44104</v>
      </c>
      <c r="I18" s="43" t="n">
        <v>44105</v>
      </c>
      <c r="J18" s="40" t="n">
        <v>44103</v>
      </c>
      <c r="K18" s="43" t="n">
        <v>44098</v>
      </c>
    </row>
    <row r="19" customFormat="false" ht="15.75" hidden="false" customHeight="false" outlineLevel="0" collapsed="false">
      <c r="A19" s="21"/>
      <c r="B19" s="22" t="n">
        <v>8</v>
      </c>
      <c r="C19" s="23" t="s">
        <v>16</v>
      </c>
      <c r="D19" s="24" t="s">
        <v>32</v>
      </c>
      <c r="E19" s="62" t="s">
        <v>33</v>
      </c>
      <c r="F19" s="23" t="s">
        <v>34</v>
      </c>
      <c r="G19" s="29" t="s">
        <v>35</v>
      </c>
      <c r="H19" s="28" t="n">
        <v>44093</v>
      </c>
      <c r="I19" s="27" t="s">
        <v>36</v>
      </c>
      <c r="J19" s="63" t="s">
        <v>37</v>
      </c>
      <c r="K19" s="27" t="n">
        <v>44096</v>
      </c>
    </row>
    <row r="20" customFormat="false" ht="15.75" hidden="false" customHeight="false" outlineLevel="0" collapsed="false">
      <c r="A20" s="21"/>
      <c r="B20" s="30" t="n">
        <v>8</v>
      </c>
      <c r="C20" s="31" t="s">
        <v>15</v>
      </c>
      <c r="D20" s="32" t="n">
        <v>44112</v>
      </c>
      <c r="E20" s="33" t="n">
        <v>44091</v>
      </c>
      <c r="F20" s="34" t="n">
        <v>44096</v>
      </c>
      <c r="G20" s="35" t="n">
        <v>44096</v>
      </c>
      <c r="H20" s="36" t="n">
        <v>44089</v>
      </c>
      <c r="I20" s="35" t="n">
        <v>44099</v>
      </c>
      <c r="J20" s="32" t="n">
        <v>44105</v>
      </c>
      <c r="K20" s="35" t="n">
        <v>44089</v>
      </c>
    </row>
    <row r="21" customFormat="false" ht="15.75" hidden="false" customHeight="false" outlineLevel="0" collapsed="false">
      <c r="A21" s="21"/>
      <c r="B21" s="30" t="n">
        <v>8</v>
      </c>
      <c r="C21" s="31" t="s">
        <v>13</v>
      </c>
      <c r="D21" s="32" t="n">
        <v>44098</v>
      </c>
      <c r="E21" s="33" t="n">
        <v>44103</v>
      </c>
      <c r="F21" s="34" t="n">
        <v>44098</v>
      </c>
      <c r="G21" s="35" t="n">
        <v>44103</v>
      </c>
      <c r="H21" s="36" t="n">
        <v>44096</v>
      </c>
      <c r="I21" s="35" t="n">
        <v>44097</v>
      </c>
      <c r="J21" s="32" t="n">
        <v>44098</v>
      </c>
      <c r="K21" s="35" t="n">
        <v>44098</v>
      </c>
    </row>
    <row r="22" customFormat="false" ht="15.75" hidden="false" customHeight="false" outlineLevel="0" collapsed="false">
      <c r="A22" s="21"/>
      <c r="B22" s="30" t="n">
        <v>8</v>
      </c>
      <c r="C22" s="31" t="s">
        <v>12</v>
      </c>
      <c r="D22" s="32" t="n">
        <v>44101</v>
      </c>
      <c r="E22" s="33" t="n">
        <v>44096</v>
      </c>
      <c r="F22" s="34" t="n">
        <v>44110</v>
      </c>
      <c r="G22" s="35" t="n">
        <v>44098</v>
      </c>
      <c r="H22" s="36" t="n">
        <v>44098</v>
      </c>
      <c r="I22" s="35" t="n">
        <v>44111</v>
      </c>
      <c r="J22" s="32" t="n">
        <v>44096</v>
      </c>
      <c r="K22" s="35" t="n">
        <v>44103</v>
      </c>
    </row>
    <row r="23" customFormat="false" ht="15.75" hidden="false" customHeight="false" outlineLevel="0" collapsed="false">
      <c r="A23" s="21"/>
      <c r="B23" s="30" t="n">
        <v>8</v>
      </c>
      <c r="C23" s="31" t="s">
        <v>14</v>
      </c>
      <c r="D23" s="32" t="n">
        <v>44105</v>
      </c>
      <c r="E23" s="33" t="n">
        <v>44105</v>
      </c>
      <c r="F23" s="34" t="n">
        <v>44112</v>
      </c>
      <c r="G23" s="35" t="n">
        <v>44105</v>
      </c>
      <c r="H23" s="36" t="n">
        <v>44103</v>
      </c>
      <c r="I23" s="35" t="n">
        <v>44104</v>
      </c>
      <c r="J23" s="32" t="n">
        <v>44110</v>
      </c>
      <c r="K23" s="35" t="n">
        <v>44091</v>
      </c>
    </row>
    <row r="24" customFormat="false" ht="15.75" hidden="false" customHeight="false" outlineLevel="0" collapsed="false">
      <c r="A24" s="21"/>
      <c r="B24" s="30" t="n">
        <v>8</v>
      </c>
      <c r="C24" s="31" t="s">
        <v>9</v>
      </c>
      <c r="D24" s="32" t="n">
        <v>44096</v>
      </c>
      <c r="E24" s="33" t="n">
        <v>44098</v>
      </c>
      <c r="F24" s="34" t="n">
        <v>44106</v>
      </c>
      <c r="G24" s="35" t="n">
        <v>44111</v>
      </c>
      <c r="H24" s="36" t="n">
        <v>44112</v>
      </c>
      <c r="I24" s="35" t="n">
        <v>44113</v>
      </c>
      <c r="J24" s="32" t="n">
        <v>44091</v>
      </c>
      <c r="K24" s="35" t="n">
        <v>44110</v>
      </c>
    </row>
    <row r="25" customFormat="false" ht="15.75" hidden="false" customHeight="false" outlineLevel="0" collapsed="false">
      <c r="A25" s="21"/>
      <c r="B25" s="30" t="n">
        <v>8</v>
      </c>
      <c r="C25" s="31" t="s">
        <v>17</v>
      </c>
      <c r="D25" s="32" t="n">
        <v>44089</v>
      </c>
      <c r="E25" s="33" t="n">
        <v>44089</v>
      </c>
      <c r="F25" s="34" t="n">
        <v>44090</v>
      </c>
      <c r="G25" s="35" t="n">
        <v>44092</v>
      </c>
      <c r="H25" s="36" t="n">
        <v>44105</v>
      </c>
      <c r="I25" s="35" t="n">
        <v>44106</v>
      </c>
      <c r="J25" s="32" t="n">
        <v>44089</v>
      </c>
      <c r="K25" s="35" t="n">
        <v>44112</v>
      </c>
    </row>
    <row r="26" customFormat="false" ht="16.5" hidden="false" customHeight="false" outlineLevel="0" collapsed="false">
      <c r="A26" s="21"/>
      <c r="B26" s="54" t="n">
        <v>8</v>
      </c>
      <c r="C26" s="55" t="s">
        <v>11</v>
      </c>
      <c r="D26" s="56" t="n">
        <v>44110</v>
      </c>
      <c r="E26" s="57" t="n">
        <v>44110</v>
      </c>
      <c r="F26" s="58" t="n">
        <v>44104</v>
      </c>
      <c r="G26" s="59" t="n">
        <v>44109</v>
      </c>
      <c r="H26" s="60" t="n">
        <v>44110</v>
      </c>
      <c r="I26" s="59" t="n">
        <v>44089</v>
      </c>
      <c r="J26" s="56" t="n">
        <v>44103</v>
      </c>
      <c r="K26" s="59" t="n">
        <v>44105</v>
      </c>
    </row>
    <row r="27" customFormat="false" ht="16.5" hidden="false" customHeight="false" outlineLevel="0" collapsed="false">
      <c r="A27" s="21"/>
      <c r="B27" s="16" t="n">
        <v>9</v>
      </c>
      <c r="C27" s="14"/>
      <c r="D27" s="64" t="s">
        <v>38</v>
      </c>
      <c r="E27" s="65" t="s">
        <v>39</v>
      </c>
      <c r="F27" s="66" t="s">
        <v>40</v>
      </c>
      <c r="G27" s="13" t="s">
        <v>41</v>
      </c>
      <c r="H27" s="17" t="s">
        <v>42</v>
      </c>
      <c r="I27" s="13" t="s">
        <v>43</v>
      </c>
      <c r="J27" s="15" t="s">
        <v>44</v>
      </c>
      <c r="K27" s="13" t="s">
        <v>45</v>
      </c>
    </row>
    <row r="28" customFormat="false" ht="16.5" hidden="false" customHeight="true" outlineLevel="0" collapsed="false">
      <c r="A28" s="67" t="s">
        <v>46</v>
      </c>
      <c r="B28" s="16" t="n">
        <v>10</v>
      </c>
      <c r="C28" s="14" t="s">
        <v>13</v>
      </c>
      <c r="D28" s="64" t="n">
        <v>44103</v>
      </c>
      <c r="E28" s="65"/>
      <c r="F28" s="68" t="n">
        <v>44103</v>
      </c>
      <c r="G28" s="69" t="n">
        <v>44103</v>
      </c>
      <c r="H28" s="70" t="n">
        <v>44103</v>
      </c>
      <c r="I28" s="69" t="n">
        <v>44103</v>
      </c>
      <c r="J28" s="64" t="n">
        <v>44103</v>
      </c>
      <c r="K28" s="69" t="n">
        <v>44103</v>
      </c>
    </row>
    <row r="29" customFormat="false" ht="16.5" hidden="false" customHeight="false" outlineLevel="0" collapsed="false">
      <c r="A29" s="67"/>
      <c r="B29" s="16" t="n">
        <v>10</v>
      </c>
      <c r="C29" s="14" t="s">
        <v>9</v>
      </c>
      <c r="D29" s="64" t="n">
        <v>44105</v>
      </c>
      <c r="E29" s="65"/>
      <c r="F29" s="68" t="n">
        <v>44105</v>
      </c>
      <c r="G29" s="69" t="n">
        <v>44105</v>
      </c>
      <c r="H29" s="70" t="n">
        <v>44105</v>
      </c>
      <c r="I29" s="69" t="n">
        <v>44105</v>
      </c>
      <c r="J29" s="64" t="n">
        <v>44105</v>
      </c>
      <c r="K29" s="69" t="n">
        <v>44105</v>
      </c>
    </row>
    <row r="30" customFormat="false" ht="16.5" hidden="false" customHeight="false" outlineLevel="0" collapsed="false">
      <c r="A30" s="67"/>
      <c r="B30" s="16" t="n">
        <v>10</v>
      </c>
      <c r="C30" s="14" t="s">
        <v>17</v>
      </c>
      <c r="D30" s="64" t="n">
        <v>44110</v>
      </c>
      <c r="E30" s="65"/>
      <c r="F30" s="68" t="n">
        <v>44110</v>
      </c>
      <c r="G30" s="69" t="n">
        <v>44110</v>
      </c>
      <c r="H30" s="70" t="n">
        <v>44110</v>
      </c>
      <c r="I30" s="69" t="n">
        <v>44110</v>
      </c>
      <c r="J30" s="64" t="n">
        <v>44110</v>
      </c>
      <c r="K30" s="69" t="n">
        <v>44110</v>
      </c>
    </row>
    <row r="31" customFormat="false" ht="16.5" hidden="false" customHeight="false" outlineLevel="0" collapsed="false">
      <c r="A31" s="67"/>
      <c r="B31" s="16" t="n">
        <v>10</v>
      </c>
      <c r="C31" s="71" t="s">
        <v>15</v>
      </c>
      <c r="D31" s="72" t="n">
        <v>44110</v>
      </c>
      <c r="E31" s="65"/>
      <c r="F31" s="68" t="n">
        <v>44110</v>
      </c>
      <c r="G31" s="69" t="n">
        <v>44110</v>
      </c>
      <c r="H31" s="70" t="n">
        <v>44110</v>
      </c>
      <c r="I31" s="69" t="n">
        <v>44110</v>
      </c>
      <c r="J31" s="64" t="n">
        <v>44110</v>
      </c>
      <c r="K31" s="69" t="n">
        <v>44110</v>
      </c>
    </row>
  </sheetData>
  <mergeCells count="5">
    <mergeCell ref="C1:H1"/>
    <mergeCell ref="B3:B4"/>
    <mergeCell ref="C3:C4"/>
    <mergeCell ref="A5:A27"/>
    <mergeCell ref="A28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10-29T18:38:22Z</dcterms:modified>
  <cp:revision>0</cp:revision>
  <dc:subject/>
  <dc:title/>
</cp:coreProperties>
</file>