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Форма 2.3</t>
  </si>
  <si>
    <t xml:space="preserve">Результаты мониторинга уровня учебных достижений обучающихся 9 классов в форме ОГЭ</t>
  </si>
  <si>
    <t xml:space="preserve">МО</t>
  </si>
  <si>
    <t xml:space="preserve">_______________________________</t>
  </si>
  <si>
    <t xml:space="preserve">Предмет математика</t>
  </si>
  <si>
    <t xml:space="preserve">№</t>
  </si>
  <si>
    <t xml:space="preserve">Список ОО* (в том числе вечерние (сменные) школы,
негосударственные образовательные организации,
образовательные организации областного подчинения)</t>
  </si>
  <si>
    <t xml:space="preserve">количество 
обучающихся  9 классов, сдающих экзамен в форме ОГЭ</t>
  </si>
  <si>
    <t xml:space="preserve">количество 
участников мониторинга</t>
  </si>
  <si>
    <t xml:space="preserve">доля участников мониторинга от общего количества</t>
  </si>
  <si>
    <t xml:space="preserve">средний первичный балл за работу</t>
  </si>
  <si>
    <t xml:space="preserve">Количество участников, получивших по итогам выполнения работы</t>
  </si>
  <si>
    <t xml:space="preserve">участники мониторинга, получившие отметку "2"</t>
  </si>
  <si>
    <t xml:space="preserve">участники мониторинга, получившие отметку "3"</t>
  </si>
  <si>
    <t xml:space="preserve">участники мониторинга, получившие отметку "4"</t>
  </si>
  <si>
    <t xml:space="preserve">участники мониторинга, получившие отметку "5"</t>
  </si>
  <si>
    <t xml:space="preserve">предметная
комиссия</t>
  </si>
  <si>
    <t xml:space="preserve">Ячейки выделенные желтым цветом содержат формулы. Не менять!</t>
  </si>
  <si>
    <t xml:space="preserve">0 баллов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5 баллов</t>
  </si>
  <si>
    <t xml:space="preserve">6 баллов</t>
  </si>
  <si>
    <t xml:space="preserve">7 баллов</t>
  </si>
  <si>
    <t xml:space="preserve">8 баллов</t>
  </si>
  <si>
    <t xml:space="preserve">9 баллов</t>
  </si>
  <si>
    <t xml:space="preserve">10 баллов</t>
  </si>
  <si>
    <t xml:space="preserve">11 баллов</t>
  </si>
  <si>
    <t xml:space="preserve">12 баллов</t>
  </si>
  <si>
    <t xml:space="preserve">13 баллов</t>
  </si>
  <si>
    <t xml:space="preserve">14 баллов</t>
  </si>
  <si>
    <t xml:space="preserve">15 баллов</t>
  </si>
  <si>
    <t xml:space="preserve">16 баллов</t>
  </si>
  <si>
    <t xml:space="preserve">17 баллов</t>
  </si>
  <si>
    <t xml:space="preserve">18 баллов</t>
  </si>
  <si>
    <t xml:space="preserve">19 баллов</t>
  </si>
  <si>
    <t xml:space="preserve">20 баллов</t>
  </si>
  <si>
    <t xml:space="preserve">21 балл</t>
  </si>
  <si>
    <t xml:space="preserve">22 балла</t>
  </si>
  <si>
    <t xml:space="preserve">23 балла</t>
  </si>
  <si>
    <t xml:space="preserve">24 балла</t>
  </si>
  <si>
    <t xml:space="preserve">25 баллов</t>
  </si>
  <si>
    <t xml:space="preserve">26 баллов</t>
  </si>
  <si>
    <t xml:space="preserve">27 баллов</t>
  </si>
  <si>
    <t xml:space="preserve">28 баллов</t>
  </si>
  <si>
    <t xml:space="preserve">29 баллов</t>
  </si>
  <si>
    <t xml:space="preserve">30 баллов</t>
  </si>
  <si>
    <t xml:space="preserve">31 балл</t>
  </si>
  <si>
    <t xml:space="preserve">32 балла</t>
  </si>
  <si>
    <t xml:space="preserve">количество </t>
  </si>
  <si>
    <t xml:space="preserve">%</t>
  </si>
  <si>
    <t xml:space="preserve">МБОУ СОШ № 10</t>
  </si>
  <si>
    <t xml:space="preserve">МПК</t>
  </si>
  <si>
    <t xml:space="preserve">ШПК</t>
  </si>
  <si>
    <t xml:space="preserve">итого:</t>
  </si>
  <si>
    <t xml:space="preserve">* ОО, не принявшие участие в мониторинге, внести в список, указать количество обучающихся 9 классов (если есть), в остальных полях поставить "0"</t>
  </si>
  <si>
    <t xml:space="preserve">МПК - муниципальная предметная комиссия</t>
  </si>
  <si>
    <t xml:space="preserve">ШПК - школьная предметная комис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11" min="8" style="0" width="6.13"/>
    <col collapsed="false" customWidth="true" hidden="false" outlineLevel="0" max="27" min="12" style="0" width="6.99"/>
    <col collapsed="false" customWidth="true" hidden="false" outlineLevel="0" max="31" min="28" style="0" width="6.13"/>
    <col collapsed="false" customWidth="true" hidden="false" outlineLevel="0" max="37" min="32" style="0" width="7.14"/>
    <col collapsed="false" customWidth="true" hidden="false" outlineLevel="0" max="39" min="38" style="0" width="6.13"/>
    <col collapsed="false" customWidth="true" hidden="false" outlineLevel="0" max="40" min="40" style="0" width="6.7"/>
    <col collapsed="false" customWidth="true" hidden="false" outlineLevel="0" max="41" min="41" style="0" width="9.28"/>
    <col collapsed="false" customWidth="true" hidden="false" outlineLevel="0" max="42" min="42" style="0" width="6.7"/>
    <col collapsed="false" customWidth="true" hidden="false" outlineLevel="0" max="43" min="43" style="0" width="9.7"/>
    <col collapsed="false" customWidth="true" hidden="false" outlineLevel="0" max="44" min="44" style="0" width="6.7"/>
    <col collapsed="false" customWidth="true" hidden="false" outlineLevel="0" max="45" min="45" style="0" width="9.85"/>
    <col collapsed="false" customWidth="true" hidden="false" outlineLevel="0" max="46" min="46" style="0" width="6.7"/>
    <col collapsed="false" customWidth="true" hidden="false" outlineLevel="0" max="47" min="47" style="0" width="9.14"/>
    <col collapsed="false" customWidth="true" hidden="false" outlineLevel="0" max="48" min="48" style="0" width="6.7"/>
    <col collapsed="false" customWidth="true" hidden="false" outlineLevel="0" max="49" min="49" style="0" width="21.7"/>
  </cols>
  <sheetData>
    <row r="1" customFormat="false" ht="15" hidden="false" customHeight="fals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 t="s">
        <v>0</v>
      </c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1"/>
      <c r="AW2" s="1"/>
    </row>
    <row r="3" s="7" customFormat="true" ht="21.75" hidden="false" customHeight="true" outlineLevel="0" collapsed="false">
      <c r="A3" s="4" t="s">
        <v>2</v>
      </c>
      <c r="B3" s="5" t="s">
        <v>3</v>
      </c>
      <c r="C3" s="4"/>
      <c r="D3" s="4" t="s">
        <v>4</v>
      </c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4"/>
      <c r="AW3" s="4"/>
    </row>
    <row r="4" s="7" customFormat="true" ht="21.75" hidden="false" customHeight="true" outlineLevel="0" collapsed="false">
      <c r="A4" s="4"/>
      <c r="B4" s="5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"/>
      <c r="AW4" s="4"/>
    </row>
    <row r="5" s="7" customFormat="true" ht="7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s">
        <v>12</v>
      </c>
      <c r="AO5" s="9"/>
      <c r="AP5" s="9" t="s">
        <v>13</v>
      </c>
      <c r="AQ5" s="9"/>
      <c r="AR5" s="9" t="s">
        <v>14</v>
      </c>
      <c r="AS5" s="9"/>
      <c r="AT5" s="9" t="s">
        <v>15</v>
      </c>
      <c r="AU5" s="9"/>
      <c r="AV5" s="11" t="s">
        <v>16</v>
      </c>
      <c r="AW5" s="12" t="s">
        <v>17</v>
      </c>
    </row>
    <row r="6" s="14" customFormat="true" ht="76.5" hidden="false" customHeight="true" outlineLevel="0" collapsed="false">
      <c r="A6" s="8"/>
      <c r="B6" s="9"/>
      <c r="C6" s="9"/>
      <c r="D6" s="9"/>
      <c r="E6" s="10"/>
      <c r="F6" s="9"/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9" t="s">
        <v>27</v>
      </c>
      <c r="Q6" s="9" t="s">
        <v>28</v>
      </c>
      <c r="R6" s="9" t="s">
        <v>29</v>
      </c>
      <c r="S6" s="9" t="s">
        <v>30</v>
      </c>
      <c r="T6" s="9" t="s">
        <v>31</v>
      </c>
      <c r="U6" s="9" t="s">
        <v>32</v>
      </c>
      <c r="V6" s="9" t="s">
        <v>33</v>
      </c>
      <c r="W6" s="9" t="s">
        <v>34</v>
      </c>
      <c r="X6" s="9" t="s">
        <v>35</v>
      </c>
      <c r="Y6" s="9" t="s">
        <v>36</v>
      </c>
      <c r="Z6" s="9" t="s">
        <v>37</v>
      </c>
      <c r="AA6" s="9" t="s">
        <v>38</v>
      </c>
      <c r="AB6" s="9" t="s">
        <v>39</v>
      </c>
      <c r="AC6" s="9" t="s">
        <v>40</v>
      </c>
      <c r="AD6" s="9" t="s">
        <v>41</v>
      </c>
      <c r="AE6" s="9" t="s">
        <v>42</v>
      </c>
      <c r="AF6" s="9" t="s">
        <v>43</v>
      </c>
      <c r="AG6" s="9" t="s">
        <v>44</v>
      </c>
      <c r="AH6" s="9" t="s">
        <v>45</v>
      </c>
      <c r="AI6" s="9" t="s">
        <v>46</v>
      </c>
      <c r="AJ6" s="9" t="s">
        <v>47</v>
      </c>
      <c r="AK6" s="9" t="s">
        <v>48</v>
      </c>
      <c r="AL6" s="9" t="s">
        <v>49</v>
      </c>
      <c r="AM6" s="9" t="s">
        <v>50</v>
      </c>
      <c r="AN6" s="11" t="s">
        <v>51</v>
      </c>
      <c r="AO6" s="10" t="s">
        <v>52</v>
      </c>
      <c r="AP6" s="11" t="s">
        <v>51</v>
      </c>
      <c r="AQ6" s="10" t="s">
        <v>52</v>
      </c>
      <c r="AR6" s="11" t="s">
        <v>51</v>
      </c>
      <c r="AS6" s="10" t="s">
        <v>52</v>
      </c>
      <c r="AT6" s="11" t="s">
        <v>51</v>
      </c>
      <c r="AU6" s="10" t="s">
        <v>52</v>
      </c>
      <c r="AV6" s="11"/>
      <c r="AW6" s="13"/>
    </row>
    <row r="7" s="18" customFormat="true" ht="15" hidden="false" customHeight="false" outlineLevel="0" collapsed="false">
      <c r="A7" s="15" t="n">
        <v>1</v>
      </c>
      <c r="B7" s="15" t="s">
        <v>53</v>
      </c>
      <c r="C7" s="15" t="n">
        <v>33</v>
      </c>
      <c r="D7" s="15" t="n">
        <v>33</v>
      </c>
      <c r="E7" s="16" t="n">
        <f aca="false">IF(OR(ISBLANK(D7),D7=0)," ",D7/C7)</f>
        <v>1</v>
      </c>
      <c r="F7" s="15" t="n">
        <v>7.5</v>
      </c>
      <c r="G7" s="15" t="n">
        <v>0</v>
      </c>
      <c r="H7" s="15" t="n">
        <v>2</v>
      </c>
      <c r="I7" s="15" t="n">
        <v>2</v>
      </c>
      <c r="J7" s="15" t="n">
        <v>3</v>
      </c>
      <c r="K7" s="15" t="n">
        <v>3</v>
      </c>
      <c r="L7" s="15" t="n">
        <v>4</v>
      </c>
      <c r="M7" s="15" t="n">
        <v>1</v>
      </c>
      <c r="N7" s="15" t="n">
        <v>0</v>
      </c>
      <c r="O7" s="15" t="n">
        <v>4</v>
      </c>
      <c r="P7" s="15" t="n">
        <v>5</v>
      </c>
      <c r="Q7" s="15" t="n">
        <v>2</v>
      </c>
      <c r="R7" s="15" t="n">
        <v>1</v>
      </c>
      <c r="S7" s="15" t="n">
        <v>1</v>
      </c>
      <c r="T7" s="15" t="n">
        <v>1</v>
      </c>
      <c r="U7" s="15" t="n">
        <v>0</v>
      </c>
      <c r="V7" s="15" t="n">
        <v>3</v>
      </c>
      <c r="W7" s="15" t="n">
        <v>0</v>
      </c>
      <c r="X7" s="15" t="n">
        <v>1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15</v>
      </c>
      <c r="AO7" s="16" t="n">
        <f aca="false">AN7/D7</f>
        <v>0.454545454545455</v>
      </c>
      <c r="AP7" s="15" t="n">
        <v>14</v>
      </c>
      <c r="AQ7" s="16" t="n">
        <f aca="false">AP7/D7</f>
        <v>0.424242424242424</v>
      </c>
      <c r="AR7" s="15" t="n">
        <v>4</v>
      </c>
      <c r="AS7" s="16" t="n">
        <f aca="false">AR7/D7</f>
        <v>0.121212121212121</v>
      </c>
      <c r="AT7" s="15" t="n">
        <v>0</v>
      </c>
      <c r="AU7" s="16" t="n">
        <f aca="false">AT7/D7</f>
        <v>0</v>
      </c>
      <c r="AV7" s="15" t="s">
        <v>54</v>
      </c>
      <c r="AW7" s="17"/>
    </row>
    <row r="8" s="18" customFormat="true" ht="15" hidden="false" customHeight="false" outlineLevel="0" collapsed="false">
      <c r="A8" s="15" t="n">
        <v>2</v>
      </c>
      <c r="B8" s="15"/>
      <c r="C8" s="15"/>
      <c r="D8" s="15"/>
      <c r="E8" s="16" t="str">
        <f aca="false">IF(OR(ISBLANK(D8),D8=0)," ",D8/C8)</f>
        <v> 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e">
        <f aca="false">AN8/D8</f>
        <v>#DIV/0!</v>
      </c>
      <c r="AP8" s="15"/>
      <c r="AQ8" s="16" t="e">
        <f aca="false">AP8/D8</f>
        <v>#DIV/0!</v>
      </c>
      <c r="AR8" s="15"/>
      <c r="AS8" s="16" t="e">
        <f aca="false">AR8/D8</f>
        <v>#DIV/0!</v>
      </c>
      <c r="AT8" s="15"/>
      <c r="AU8" s="16" t="e">
        <f aca="false">AT8/D8</f>
        <v>#DIV/0!</v>
      </c>
      <c r="AV8" s="15" t="s">
        <v>55</v>
      </c>
      <c r="AW8" s="17"/>
    </row>
    <row r="9" s="18" customFormat="true" ht="15" hidden="false" customHeight="false" outlineLevel="0" collapsed="false">
      <c r="A9" s="15" t="n">
        <v>3</v>
      </c>
      <c r="B9" s="15"/>
      <c r="C9" s="15"/>
      <c r="D9" s="15"/>
      <c r="E9" s="16" t="str">
        <f aca="false">IF(OR(ISBLANK(D9),D9=0)," ",D9/C9)</f>
        <v> 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 t="e">
        <f aca="false">AN9/D9</f>
        <v>#DIV/0!</v>
      </c>
      <c r="AP9" s="15"/>
      <c r="AQ9" s="16" t="e">
        <f aca="false">AP9/D9</f>
        <v>#DIV/0!</v>
      </c>
      <c r="AR9" s="15"/>
      <c r="AS9" s="16" t="e">
        <f aca="false">AR9/D9</f>
        <v>#DIV/0!</v>
      </c>
      <c r="AT9" s="15"/>
      <c r="AU9" s="16" t="e">
        <f aca="false">AT9/D9</f>
        <v>#DIV/0!</v>
      </c>
      <c r="AV9" s="19"/>
      <c r="AW9" s="17"/>
    </row>
    <row r="10" customFormat="false" ht="15" hidden="false" customHeight="false" outlineLevel="0" collapsed="false">
      <c r="A10" s="20"/>
      <c r="B10" s="21" t="s">
        <v>56</v>
      </c>
      <c r="C10" s="20" t="n">
        <v>33</v>
      </c>
      <c r="D10" s="20" t="n">
        <v>33</v>
      </c>
      <c r="E10" s="16" t="n">
        <v>1</v>
      </c>
      <c r="F10" s="20" t="n">
        <v>7.5</v>
      </c>
      <c r="G10" s="20" t="n">
        <v>0</v>
      </c>
      <c r="H10" s="20" t="n">
        <v>2</v>
      </c>
      <c r="I10" s="20" t="n">
        <v>2</v>
      </c>
      <c r="J10" s="20" t="n">
        <v>3</v>
      </c>
      <c r="K10" s="20" t="n">
        <v>3</v>
      </c>
      <c r="L10" s="20" t="n">
        <v>4</v>
      </c>
      <c r="M10" s="20" t="n">
        <v>1</v>
      </c>
      <c r="N10" s="20" t="n">
        <v>0</v>
      </c>
      <c r="O10" s="20" t="n">
        <v>4</v>
      </c>
      <c r="P10" s="20" t="n">
        <v>5</v>
      </c>
      <c r="Q10" s="20" t="n">
        <v>2</v>
      </c>
      <c r="R10" s="20" t="n">
        <v>1</v>
      </c>
      <c r="S10" s="20" t="n">
        <v>1</v>
      </c>
      <c r="T10" s="20" t="n">
        <v>1</v>
      </c>
      <c r="U10" s="20" t="n">
        <v>0</v>
      </c>
      <c r="V10" s="20" t="n">
        <v>3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15</v>
      </c>
      <c r="AO10" s="16" t="n">
        <f aca="false">AN10/D10</f>
        <v>0.454545454545455</v>
      </c>
      <c r="AP10" s="20" t="n">
        <v>14</v>
      </c>
      <c r="AQ10" s="16" t="n">
        <f aca="false">AP10/D10</f>
        <v>0.424242424242424</v>
      </c>
      <c r="AR10" s="20" t="n">
        <v>4</v>
      </c>
      <c r="AS10" s="16" t="n">
        <f aca="false">AR10/D10</f>
        <v>0.121212121212121</v>
      </c>
      <c r="AT10" s="20" t="n">
        <v>0</v>
      </c>
      <c r="AU10" s="16" t="n">
        <f aca="false">AT10/D10</f>
        <v>0</v>
      </c>
      <c r="AV10" s="20"/>
      <c r="AW10" s="1"/>
    </row>
    <row r="11" customFormat="false" ht="15" hidden="false" customHeight="fals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1"/>
      <c r="AW11" s="1"/>
    </row>
    <row r="12" customFormat="false" ht="15" hidden="false" customHeight="false" outlineLevel="0" collapsed="false">
      <c r="A12" s="24" t="s">
        <v>5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1"/>
      <c r="AW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5" hidden="false" customHeight="false" outlineLevel="0" collapsed="false">
      <c r="A15" s="1" t="s">
        <v>5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5" hidden="false" customHeight="false" outlineLevel="0" collapsed="false">
      <c r="A17" s="1" t="s">
        <v>5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</sheetData>
  <mergeCells count="12">
    <mergeCell ref="A5:A6"/>
    <mergeCell ref="B5:B6"/>
    <mergeCell ref="C5:C6"/>
    <mergeCell ref="D5:D6"/>
    <mergeCell ref="E5:E6"/>
    <mergeCell ref="F5:F6"/>
    <mergeCell ref="G5:AM5"/>
    <mergeCell ref="AN5:AO5"/>
    <mergeCell ref="AP5:AQ5"/>
    <mergeCell ref="AR5:AS5"/>
    <mergeCell ref="AT5:AU5"/>
    <mergeCell ref="AV5:AV6"/>
  </mergeCells>
  <dataValidations count="1">
    <dataValidation allowBlank="true" errorStyle="stop" operator="between" showDropDown="false" showErrorMessage="true" showInputMessage="false" sqref="AV7:AV8 AV1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53:04Z</dcterms:created>
  <dc:creator>2503</dc:creator>
  <dc:description/>
  <dc:language>en-US</dc:language>
  <cp:lastModifiedBy>Вера Михайловна</cp:lastModifiedBy>
  <cp:lastPrinted>2018-02-01T08:35:56Z</cp:lastPrinted>
  <dcterms:modified xsi:type="dcterms:W3CDTF">2022-03-04T04:21:44Z</dcterms:modified>
  <cp:revision>0</cp:revision>
  <dc:subject/>
  <dc:title/>
</cp:coreProperties>
</file>