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тера А,С" sheetId="1" state="visible" r:id="rId2"/>
    <sheet name="литера К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Форма 2.5</t>
  </si>
  <si>
    <t xml:space="preserve">Результаты мониторинга уровня учебных достижений обучающихся 9 классов</t>
  </si>
  <si>
    <t xml:space="preserve">МО</t>
  </si>
  <si>
    <t xml:space="preserve">_______________________________</t>
  </si>
  <si>
    <t xml:space="preserve">Предмет математика ГВЭ литера А,С</t>
  </si>
  <si>
    <t xml:space="preserve">№</t>
  </si>
  <si>
    <t xml:space="preserve">Список ОО* (в том числе вечерние (сменные) школы,
негосударственные образовательные организации,
образовательные организации областного подчинения)</t>
  </si>
  <si>
    <t xml:space="preserve">количество 
обучающихся  9 классов, сдающих экзамен в форме ГВЭ</t>
  </si>
  <si>
    <t xml:space="preserve">количество 
участников мониторинга</t>
  </si>
  <si>
    <t xml:space="preserve">доля участников мониторинга от общего количества</t>
  </si>
  <si>
    <t xml:space="preserve">средний первичный балл за работу</t>
  </si>
  <si>
    <t xml:space="preserve">Количество участников, получивших по итогам выполнения работы</t>
  </si>
  <si>
    <t xml:space="preserve">участники мониторинга, получившие отметку "2"</t>
  </si>
  <si>
    <t xml:space="preserve">участники мониторинга, получившие отметку "3"</t>
  </si>
  <si>
    <t xml:space="preserve">участники мониторинга, получившие отметку "4"</t>
  </si>
  <si>
    <t xml:space="preserve">участники мониторинга, получившие отметку "5"</t>
  </si>
  <si>
    <t xml:space="preserve">предметная
комиссия</t>
  </si>
  <si>
    <t xml:space="preserve">Ячейки выделенные желтым цветом содержат формулы. Не менять!</t>
  </si>
  <si>
    <t xml:space="preserve">0 баллов</t>
  </si>
  <si>
    <t xml:space="preserve">1 балл</t>
  </si>
  <si>
    <t xml:space="preserve">2 балла</t>
  </si>
  <si>
    <t xml:space="preserve">3 балла</t>
  </si>
  <si>
    <t xml:space="preserve">4 балла</t>
  </si>
  <si>
    <t xml:space="preserve">5 баллов</t>
  </si>
  <si>
    <t xml:space="preserve">6 баллов</t>
  </si>
  <si>
    <t xml:space="preserve">7 баллов</t>
  </si>
  <si>
    <t xml:space="preserve">8 баллов</t>
  </si>
  <si>
    <t xml:space="preserve">9 баллов</t>
  </si>
  <si>
    <t xml:space="preserve">10 баллов</t>
  </si>
  <si>
    <t xml:space="preserve">11 баллов</t>
  </si>
  <si>
    <t xml:space="preserve">12 баллов</t>
  </si>
  <si>
    <t xml:space="preserve">13 баллов</t>
  </si>
  <si>
    <t xml:space="preserve">14 баллов</t>
  </si>
  <si>
    <t xml:space="preserve">количество </t>
  </si>
  <si>
    <t xml:space="preserve">%</t>
  </si>
  <si>
    <t xml:space="preserve">МОУ СОШ № 1</t>
  </si>
  <si>
    <t xml:space="preserve">МПК</t>
  </si>
  <si>
    <t xml:space="preserve">МОУ СОШ № 2</t>
  </si>
  <si>
    <t xml:space="preserve">ШПК</t>
  </si>
  <si>
    <t xml:space="preserve">МОУ СОШ № 3</t>
  </si>
  <si>
    <t xml:space="preserve">итого:</t>
  </si>
  <si>
    <t xml:space="preserve">* ОО, не принявшие участие в мониторинге, внести в список, указать количество обучающихся 9 классов (если есть), в остальных полях поставить "0"</t>
  </si>
  <si>
    <t xml:space="preserve">МПК - муниципальная предметная комиссия</t>
  </si>
  <si>
    <t xml:space="preserve">ШПК - школьная предметная комиссия</t>
  </si>
  <si>
    <t xml:space="preserve">Предмет математика ГВЭ литера К</t>
  </si>
  <si>
    <t xml:space="preserve">МБОУ СОШ №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3" min="3" style="0" width="13.85"/>
    <col collapsed="false" customWidth="true" hidden="false" outlineLevel="0" max="4" min="4" style="0" width="12.99"/>
    <col collapsed="false" customWidth="true" hidden="false" outlineLevel="0" max="5" min="5" style="0" width="13.14"/>
    <col collapsed="false" customWidth="true" hidden="false" outlineLevel="0" max="6" min="6" style="0" width="12.14"/>
    <col collapsed="false" customWidth="true" hidden="false" outlineLevel="0" max="7" min="7" style="0" width="7.14"/>
    <col collapsed="false" customWidth="true" hidden="false" outlineLevel="0" max="11" min="8" style="0" width="6.13"/>
    <col collapsed="false" customWidth="true" hidden="false" outlineLevel="0" max="21" min="12" style="0" width="6.99"/>
    <col collapsed="false" customWidth="true" hidden="false" outlineLevel="0" max="22" min="22" style="0" width="6.7"/>
    <col collapsed="false" customWidth="true" hidden="false" outlineLevel="0" max="23" min="23" style="0" width="9.28"/>
    <col collapsed="false" customWidth="true" hidden="false" outlineLevel="0" max="24" min="24" style="0" width="6.7"/>
    <col collapsed="false" customWidth="true" hidden="false" outlineLevel="0" max="25" min="25" style="0" width="9.7"/>
    <col collapsed="false" customWidth="true" hidden="false" outlineLevel="0" max="26" min="26" style="0" width="6.7"/>
    <col collapsed="false" customWidth="true" hidden="false" outlineLevel="0" max="27" min="27" style="0" width="9.85"/>
    <col collapsed="false" customWidth="true" hidden="false" outlineLevel="0" max="28" min="28" style="0" width="6.7"/>
    <col collapsed="false" customWidth="true" hidden="false" outlineLevel="0" max="29" min="29" style="0" width="9.14"/>
    <col collapsed="false" customWidth="true" hidden="false" outlineLevel="0" max="30" min="30" style="0" width="6.7"/>
    <col collapsed="false" customWidth="true" hidden="false" outlineLevel="0" max="31" min="31" style="0" width="21.7"/>
  </cols>
  <sheetData>
    <row r="1" customFormat="false" ht="15" hidden="false" customHeight="fals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 t="s">
        <v>0</v>
      </c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"/>
      <c r="AE2" s="1"/>
    </row>
    <row r="3" s="7" customFormat="true" ht="21.75" hidden="false" customHeight="true" outlineLevel="0" collapsed="false">
      <c r="A3" s="4" t="s">
        <v>2</v>
      </c>
      <c r="B3" s="5" t="s">
        <v>3</v>
      </c>
      <c r="C3" s="4"/>
      <c r="D3" s="4" t="s">
        <v>4</v>
      </c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4"/>
      <c r="AE3" s="4"/>
    </row>
    <row r="4" s="7" customFormat="true" ht="21.75" hidden="false" customHeight="true" outlineLevel="0" collapsed="false">
      <c r="A4" s="4"/>
      <c r="B4" s="5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4"/>
      <c r="AE4" s="4"/>
    </row>
    <row r="5" s="7" customFormat="true" ht="7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9" t="s">
        <v>10</v>
      </c>
      <c r="G5" s="11" t="s">
        <v>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9" t="s">
        <v>12</v>
      </c>
      <c r="W5" s="9"/>
      <c r="X5" s="9" t="s">
        <v>13</v>
      </c>
      <c r="Y5" s="9"/>
      <c r="Z5" s="9" t="s">
        <v>14</v>
      </c>
      <c r="AA5" s="9"/>
      <c r="AB5" s="9" t="s">
        <v>15</v>
      </c>
      <c r="AC5" s="9"/>
      <c r="AD5" s="12" t="s">
        <v>16</v>
      </c>
      <c r="AE5" s="13" t="s">
        <v>17</v>
      </c>
    </row>
    <row r="6" s="15" customFormat="true" ht="76.5" hidden="false" customHeight="true" outlineLevel="0" collapsed="false">
      <c r="A6" s="8"/>
      <c r="B6" s="9"/>
      <c r="C6" s="9"/>
      <c r="D6" s="9"/>
      <c r="E6" s="10"/>
      <c r="F6" s="9"/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9" t="s">
        <v>27</v>
      </c>
      <c r="Q6" s="9" t="s">
        <v>28</v>
      </c>
      <c r="R6" s="9" t="s">
        <v>29</v>
      </c>
      <c r="S6" s="9" t="s">
        <v>30</v>
      </c>
      <c r="T6" s="9" t="s">
        <v>31</v>
      </c>
      <c r="U6" s="9" t="s">
        <v>32</v>
      </c>
      <c r="V6" s="12" t="s">
        <v>33</v>
      </c>
      <c r="W6" s="10" t="s">
        <v>34</v>
      </c>
      <c r="X6" s="12" t="s">
        <v>33</v>
      </c>
      <c r="Y6" s="10" t="s">
        <v>34</v>
      </c>
      <c r="Z6" s="12" t="s">
        <v>33</v>
      </c>
      <c r="AA6" s="10" t="s">
        <v>34</v>
      </c>
      <c r="AB6" s="12" t="s">
        <v>33</v>
      </c>
      <c r="AC6" s="10" t="s">
        <v>34</v>
      </c>
      <c r="AD6" s="12"/>
      <c r="AE6" s="14"/>
    </row>
    <row r="7" s="19" customFormat="true" ht="15" hidden="false" customHeight="false" outlineLevel="0" collapsed="false">
      <c r="A7" s="16" t="n">
        <v>1</v>
      </c>
      <c r="B7" s="16" t="s">
        <v>35</v>
      </c>
      <c r="C7" s="16"/>
      <c r="D7" s="16"/>
      <c r="E7" s="17" t="str">
        <f aca="false">IF(OR(ISBLANK(D7),D7=0)," ",D7/C7)</f>
        <v> 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7" t="e">
        <f aca="false">V7/D7</f>
        <v>#DIV/0!</v>
      </c>
      <c r="X7" s="16"/>
      <c r="Y7" s="17" t="e">
        <f aca="false">X7/D7</f>
        <v>#DIV/0!</v>
      </c>
      <c r="Z7" s="16"/>
      <c r="AA7" s="17" t="e">
        <f aca="false">Z7/D7</f>
        <v>#DIV/0!</v>
      </c>
      <c r="AB7" s="16"/>
      <c r="AC7" s="17" t="e">
        <f aca="false">AB7/D7</f>
        <v>#DIV/0!</v>
      </c>
      <c r="AD7" s="16" t="s">
        <v>36</v>
      </c>
      <c r="AE7" s="18"/>
    </row>
    <row r="8" s="19" customFormat="true" ht="15" hidden="false" customHeight="false" outlineLevel="0" collapsed="false">
      <c r="A8" s="16" t="n">
        <v>2</v>
      </c>
      <c r="B8" s="16" t="s">
        <v>37</v>
      </c>
      <c r="C8" s="16"/>
      <c r="D8" s="16"/>
      <c r="E8" s="17" t="str">
        <f aca="false">IF(OR(ISBLANK(D8),D8=0)," ",D8/C8)</f>
        <v> 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7" t="e">
        <f aca="false">V8/D8</f>
        <v>#DIV/0!</v>
      </c>
      <c r="X8" s="16"/>
      <c r="Y8" s="17" t="e">
        <f aca="false">X8/D8</f>
        <v>#DIV/0!</v>
      </c>
      <c r="Z8" s="16"/>
      <c r="AA8" s="17" t="e">
        <f aca="false">Z8/D8</f>
        <v>#DIV/0!</v>
      </c>
      <c r="AB8" s="16"/>
      <c r="AC8" s="17" t="e">
        <f aca="false">AB8/D8</f>
        <v>#DIV/0!</v>
      </c>
      <c r="AD8" s="16" t="s">
        <v>38</v>
      </c>
      <c r="AE8" s="18"/>
    </row>
    <row r="9" s="19" customFormat="true" ht="15" hidden="false" customHeight="false" outlineLevel="0" collapsed="false">
      <c r="A9" s="16" t="n">
        <v>3</v>
      </c>
      <c r="B9" s="16" t="s">
        <v>39</v>
      </c>
      <c r="C9" s="16"/>
      <c r="D9" s="16"/>
      <c r="E9" s="17" t="str">
        <f aca="false">IF(OR(ISBLANK(D9),D9=0)," ",D9/C9)</f>
        <v> 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 t="e">
        <f aca="false">V9/D9</f>
        <v>#DIV/0!</v>
      </c>
      <c r="X9" s="16"/>
      <c r="Y9" s="17" t="e">
        <f aca="false">X9/D9</f>
        <v>#DIV/0!</v>
      </c>
      <c r="Z9" s="16"/>
      <c r="AA9" s="17" t="e">
        <f aca="false">Z9/D9</f>
        <v>#DIV/0!</v>
      </c>
      <c r="AB9" s="16"/>
      <c r="AC9" s="17" t="e">
        <f aca="false">AB9/D9</f>
        <v>#DIV/0!</v>
      </c>
      <c r="AD9" s="20"/>
      <c r="AE9" s="18"/>
    </row>
    <row r="10" customFormat="false" ht="15" hidden="false" customHeight="false" outlineLevel="0" collapsed="false">
      <c r="A10" s="21"/>
      <c r="B10" s="22" t="s">
        <v>40</v>
      </c>
      <c r="C10" s="21"/>
      <c r="D10" s="21"/>
      <c r="E10" s="17" t="str">
        <f aca="false">IF(OR(ISBLANK(D10),D10=0)," ",D10/C10)</f>
        <v> </v>
      </c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17" t="e">
        <f aca="false">V10/D10</f>
        <v>#DIV/0!</v>
      </c>
      <c r="X10" s="21"/>
      <c r="Y10" s="17" t="e">
        <f aca="false">X10/D10</f>
        <v>#DIV/0!</v>
      </c>
      <c r="Z10" s="21"/>
      <c r="AA10" s="17" t="e">
        <f aca="false">Z10/D10</f>
        <v>#DIV/0!</v>
      </c>
      <c r="AB10" s="21"/>
      <c r="AC10" s="17" t="e">
        <f aca="false">AB10/D10</f>
        <v>#DIV/0!</v>
      </c>
      <c r="AD10" s="21"/>
      <c r="AE10" s="1"/>
    </row>
    <row r="11" customFormat="false" ht="15" hidden="false" customHeight="fals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1"/>
      <c r="AE11" s="1"/>
    </row>
    <row r="12" customFormat="false" ht="15" hidden="false" customHeight="false" outlineLevel="0" collapsed="false">
      <c r="A12" s="25" t="s">
        <v>4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1"/>
      <c r="AE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5" hidden="false" customHeight="false" outlineLevel="0" collapsed="false">
      <c r="A15" s="1" t="s">
        <v>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15" hidden="false" customHeight="false" outlineLevel="0" collapsed="false">
      <c r="A17" s="1" t="s">
        <v>4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</row>
  </sheetData>
  <mergeCells count="13">
    <mergeCell ref="B2:F2"/>
    <mergeCell ref="A5:A6"/>
    <mergeCell ref="B5:B6"/>
    <mergeCell ref="C5:C6"/>
    <mergeCell ref="D5:D6"/>
    <mergeCell ref="E5:E6"/>
    <mergeCell ref="F5:F6"/>
    <mergeCell ref="G5:U5"/>
    <mergeCell ref="V5:W5"/>
    <mergeCell ref="X5:Y5"/>
    <mergeCell ref="Z5:AA5"/>
    <mergeCell ref="AB5:AC5"/>
    <mergeCell ref="AD5:AD6"/>
  </mergeCells>
  <dataValidations count="1">
    <dataValidation allowBlank="true" errorStyle="stop" operator="between" showDropDown="false" showErrorMessage="true" showInputMessage="false" sqref="AD7:AD8 AD10" type="list">
      <formula1>#REF!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56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5.99"/>
    <col collapsed="false" customWidth="true" hidden="false" outlineLevel="0" max="11" min="9" style="0" width="6.7"/>
    <col collapsed="false" customWidth="true" hidden="false" outlineLevel="0" max="12" min="12" style="0" width="7.42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6" min="15" style="0" width="7.56"/>
    <col collapsed="false" customWidth="true" hidden="false" outlineLevel="0" max="17" min="17" style="0" width="7.28"/>
    <col collapsed="false" customWidth="true" hidden="false" outlineLevel="0" max="27" min="27" style="0" width="18.99"/>
  </cols>
  <sheetData>
    <row r="1" customFormat="false" ht="15" hidden="false" customHeight="false" outlineLevel="0" collapsed="false">
      <c r="A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 t="s">
        <v>0</v>
      </c>
    </row>
    <row r="2" customFormat="false" ht="15" hidden="false" customHeight="true" outlineLevel="0" collapsed="false">
      <c r="A2" s="1"/>
      <c r="B2" s="26" t="s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1"/>
      <c r="AA2" s="1"/>
    </row>
    <row r="3" s="7" customFormat="true" ht="21.75" hidden="false" customHeight="true" outlineLevel="0" collapsed="false">
      <c r="A3" s="4" t="s">
        <v>2</v>
      </c>
      <c r="B3" s="5" t="s">
        <v>3</v>
      </c>
      <c r="C3" s="4"/>
      <c r="D3" s="4" t="s">
        <v>44</v>
      </c>
      <c r="E3" s="4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</row>
    <row r="4" s="7" customFormat="true" ht="21.75" hidden="false" customHeight="true" outlineLevel="0" collapsed="false">
      <c r="A4" s="4"/>
      <c r="B4" s="5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4"/>
      <c r="AA4" s="4"/>
    </row>
    <row r="5" s="7" customFormat="true" ht="64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10" t="s">
        <v>9</v>
      </c>
      <c r="F5" s="9" t="s">
        <v>10</v>
      </c>
      <c r="G5" s="11" t="s">
        <v>11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9" t="s">
        <v>12</v>
      </c>
      <c r="S5" s="9"/>
      <c r="T5" s="9" t="s">
        <v>13</v>
      </c>
      <c r="U5" s="9"/>
      <c r="V5" s="9" t="s">
        <v>14</v>
      </c>
      <c r="W5" s="9"/>
      <c r="X5" s="9" t="s">
        <v>15</v>
      </c>
      <c r="Y5" s="9"/>
      <c r="Z5" s="12" t="s">
        <v>16</v>
      </c>
      <c r="AA5" s="13" t="s">
        <v>17</v>
      </c>
    </row>
    <row r="6" s="15" customFormat="true" ht="76.5" hidden="false" customHeight="true" outlineLevel="0" collapsed="false">
      <c r="A6" s="8"/>
      <c r="B6" s="9"/>
      <c r="C6" s="9"/>
      <c r="D6" s="9"/>
      <c r="E6" s="10"/>
      <c r="F6" s="9"/>
      <c r="G6" s="9" t="s">
        <v>18</v>
      </c>
      <c r="H6" s="9" t="s">
        <v>19</v>
      </c>
      <c r="I6" s="9" t="s">
        <v>20</v>
      </c>
      <c r="J6" s="9" t="s">
        <v>21</v>
      </c>
      <c r="K6" s="9" t="s">
        <v>22</v>
      </c>
      <c r="L6" s="9" t="s">
        <v>23</v>
      </c>
      <c r="M6" s="9" t="s">
        <v>24</v>
      </c>
      <c r="N6" s="9" t="s">
        <v>25</v>
      </c>
      <c r="O6" s="9" t="s">
        <v>26</v>
      </c>
      <c r="P6" s="9" t="s">
        <v>27</v>
      </c>
      <c r="Q6" s="9" t="s">
        <v>28</v>
      </c>
      <c r="R6" s="12" t="s">
        <v>33</v>
      </c>
      <c r="S6" s="10" t="s">
        <v>34</v>
      </c>
      <c r="T6" s="12" t="s">
        <v>33</v>
      </c>
      <c r="U6" s="10" t="s">
        <v>34</v>
      </c>
      <c r="V6" s="12" t="s">
        <v>33</v>
      </c>
      <c r="W6" s="10" t="s">
        <v>34</v>
      </c>
      <c r="X6" s="12" t="s">
        <v>33</v>
      </c>
      <c r="Y6" s="10" t="s">
        <v>34</v>
      </c>
      <c r="Z6" s="12"/>
      <c r="AA6" s="14"/>
    </row>
    <row r="7" s="19" customFormat="true" ht="15" hidden="false" customHeight="false" outlineLevel="0" collapsed="false">
      <c r="A7" s="16" t="n">
        <v>1</v>
      </c>
      <c r="B7" s="16" t="s">
        <v>45</v>
      </c>
      <c r="C7" s="16" t="n">
        <v>4</v>
      </c>
      <c r="D7" s="16" t="n">
        <v>3</v>
      </c>
      <c r="E7" s="17" t="n">
        <f aca="false">IF(OR(ISBLANK(D7),D7=0)," ",D7/C7)</f>
        <v>0.75</v>
      </c>
      <c r="F7" s="16" t="n">
        <v>2</v>
      </c>
      <c r="G7" s="16"/>
      <c r="H7" s="16" t="n">
        <v>1</v>
      </c>
      <c r="I7" s="16" t="n">
        <v>1</v>
      </c>
      <c r="J7" s="16" t="n">
        <v>1</v>
      </c>
      <c r="K7" s="16"/>
      <c r="L7" s="16"/>
      <c r="M7" s="16"/>
      <c r="N7" s="16"/>
      <c r="O7" s="16"/>
      <c r="P7" s="16"/>
      <c r="Q7" s="16"/>
      <c r="R7" s="16" t="n">
        <v>2</v>
      </c>
      <c r="S7" s="17" t="n">
        <f aca="false">R7/D7</f>
        <v>0.666666666666667</v>
      </c>
      <c r="T7" s="16" t="n">
        <v>1</v>
      </c>
      <c r="U7" s="17" t="n">
        <f aca="false">T7/D7</f>
        <v>0.333333333333333</v>
      </c>
      <c r="V7" s="16"/>
      <c r="W7" s="17" t="n">
        <f aca="false">V7/D7</f>
        <v>0</v>
      </c>
      <c r="X7" s="16"/>
      <c r="Y7" s="17" t="n">
        <f aca="false">X7/D7</f>
        <v>0</v>
      </c>
      <c r="Z7" s="16" t="s">
        <v>36</v>
      </c>
      <c r="AA7" s="18"/>
    </row>
    <row r="8" s="19" customFormat="true" ht="15" hidden="false" customHeight="false" outlineLevel="0" collapsed="false">
      <c r="A8" s="16" t="n">
        <v>2</v>
      </c>
      <c r="B8" s="16"/>
      <c r="C8" s="16"/>
      <c r="D8" s="16"/>
      <c r="E8" s="17" t="str">
        <f aca="false">IF(OR(ISBLANK(D8),D8=0)," ",D8/C8)</f>
        <v> 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7" t="e">
        <f aca="false">R8/D8</f>
        <v>#DIV/0!</v>
      </c>
      <c r="T8" s="16"/>
      <c r="U8" s="17" t="e">
        <f aca="false">T8/D8</f>
        <v>#DIV/0!</v>
      </c>
      <c r="V8" s="16"/>
      <c r="W8" s="17" t="e">
        <f aca="false">V8/D8</f>
        <v>#DIV/0!</v>
      </c>
      <c r="X8" s="16"/>
      <c r="Y8" s="17" t="e">
        <f aca="false">X8/D8</f>
        <v>#DIV/0!</v>
      </c>
      <c r="Z8" s="16" t="s">
        <v>38</v>
      </c>
      <c r="AA8" s="18"/>
    </row>
    <row r="9" s="19" customFormat="true" ht="15" hidden="false" customHeight="false" outlineLevel="0" collapsed="false">
      <c r="A9" s="16" t="n">
        <v>3</v>
      </c>
      <c r="B9" s="16"/>
      <c r="C9" s="16"/>
      <c r="D9" s="16"/>
      <c r="E9" s="17" t="str">
        <f aca="false">IF(OR(ISBLANK(D9),D9=0)," ",D9/C9)</f>
        <v> 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 t="e">
        <f aca="false">R9/D9</f>
        <v>#DIV/0!</v>
      </c>
      <c r="T9" s="16"/>
      <c r="U9" s="17" t="e">
        <f aca="false">T9/D9</f>
        <v>#DIV/0!</v>
      </c>
      <c r="V9" s="16"/>
      <c r="W9" s="17" t="e">
        <f aca="false">V9/D9</f>
        <v>#DIV/0!</v>
      </c>
      <c r="X9" s="16"/>
      <c r="Y9" s="17" t="e">
        <f aca="false">X9/D9</f>
        <v>#DIV/0!</v>
      </c>
      <c r="Z9" s="20"/>
      <c r="AA9" s="18"/>
    </row>
    <row r="10" customFormat="false" ht="15" hidden="false" customHeight="false" outlineLevel="0" collapsed="false">
      <c r="A10" s="21"/>
      <c r="B10" s="22" t="s">
        <v>40</v>
      </c>
      <c r="C10" s="21" t="n">
        <v>4</v>
      </c>
      <c r="D10" s="21" t="n">
        <v>3</v>
      </c>
      <c r="E10" s="17" t="n">
        <f aca="false">IF(OR(ISBLANK(D10),D10=0)," ",D10/C10)</f>
        <v>0.75</v>
      </c>
      <c r="F10" s="21" t="n">
        <v>2</v>
      </c>
      <c r="G10" s="21"/>
      <c r="H10" s="21" t="n">
        <v>1</v>
      </c>
      <c r="I10" s="21" t="n">
        <v>1</v>
      </c>
      <c r="J10" s="21" t="n">
        <v>1</v>
      </c>
      <c r="K10" s="21"/>
      <c r="L10" s="21"/>
      <c r="M10" s="21"/>
      <c r="N10" s="21"/>
      <c r="O10" s="21"/>
      <c r="P10" s="21"/>
      <c r="Q10" s="21"/>
      <c r="R10" s="21" t="n">
        <v>2</v>
      </c>
      <c r="S10" s="17" t="n">
        <f aca="false">R10/D10</f>
        <v>0.666666666666667</v>
      </c>
      <c r="T10" s="21" t="n">
        <v>1</v>
      </c>
      <c r="U10" s="17" t="n">
        <f aca="false">T10/D10</f>
        <v>0.333333333333333</v>
      </c>
      <c r="V10" s="21"/>
      <c r="W10" s="17" t="n">
        <f aca="false">V10/D10</f>
        <v>0</v>
      </c>
      <c r="X10" s="21"/>
      <c r="Y10" s="17" t="n">
        <f aca="false">X10/D10</f>
        <v>0</v>
      </c>
      <c r="Z10" s="21"/>
      <c r="AA10" s="1"/>
    </row>
    <row r="11" customFormat="false" ht="15" hidden="false" customHeight="false" outlineLevel="0" collapsed="false">
      <c r="A11" s="23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1"/>
      <c r="AA11" s="1"/>
    </row>
    <row r="12" customFormat="false" ht="15" hidden="false" customHeight="false" outlineLevel="0" collapsed="false">
      <c r="A12" s="25" t="s">
        <v>4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1"/>
      <c r="AA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false" outlineLevel="0" collapsed="false">
      <c r="A15" s="1" t="s">
        <v>42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A17" s="1" t="s">
        <v>43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</sheetData>
  <mergeCells count="13">
    <mergeCell ref="B2:L2"/>
    <mergeCell ref="A5:A6"/>
    <mergeCell ref="B5:B6"/>
    <mergeCell ref="C5:C6"/>
    <mergeCell ref="D5:D6"/>
    <mergeCell ref="E5:E6"/>
    <mergeCell ref="F5:F6"/>
    <mergeCell ref="G5:Q5"/>
    <mergeCell ref="R5:S5"/>
    <mergeCell ref="T5:U5"/>
    <mergeCell ref="V5:W5"/>
    <mergeCell ref="X5:Y5"/>
    <mergeCell ref="Z5:Z6"/>
  </mergeCells>
  <dataValidations count="1">
    <dataValidation allowBlank="true" errorStyle="stop" operator="between" showDropDown="false" showErrorMessage="true" showInputMessage="false" sqref="Z7:Z8 Z1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2:53:04Z</dcterms:created>
  <dc:creator>2503</dc:creator>
  <dc:description/>
  <dc:language>en-US</dc:language>
  <cp:lastModifiedBy>Вера Михайловна</cp:lastModifiedBy>
  <cp:lastPrinted>2018-02-01T08:35:56Z</cp:lastPrinted>
  <dcterms:modified xsi:type="dcterms:W3CDTF">2022-03-04T04:22:23Z</dcterms:modified>
  <cp:revision>0</cp:revision>
  <dc:subject/>
  <dc:title/>
</cp:coreProperties>
</file>